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5" uniqueCount="85">
  <si>
    <t xml:space="preserve">MUNICIPIO LEON
ESTADO ANALÍTICO DEL EJERCICIO DEL PRESUPUESTO DE EGRESOS POR OBJETO DEL GASTO (CAPÍTULO Y CONCEPTO)
DEL 1 DE ENERO AL 31 DE DICIEMBRE DE 2016</t>
  </si>
  <si>
    <t xml:space="preserve">COG</t>
  </si>
  <si>
    <t xml:space="preserve">CONCEPTO</t>
  </si>
  <si>
    <t xml:space="preserve">APROBADO</t>
  </si>
  <si>
    <t xml:space="preserve">AMPLIACIONES / REDUCCIONES</t>
  </si>
  <si>
    <t xml:space="preserve">MODIFICADO</t>
  </si>
  <si>
    <t xml:space="preserve">DEVENGADO</t>
  </si>
  <si>
    <t xml:space="preserve">PAGADO</t>
  </si>
  <si>
    <t xml:space="preserve">SUBEJERCICIO</t>
  </si>
  <si>
    <t xml:space="preserve">PRESUPUESTO DE EGRESOS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Bajo protesta de decir verdad declaramos que los Estados Financieros y sus notas, son razonablemente correctos y son responsabilidad del emisor.</t>
  </si>
  <si>
    <t xml:space="preserve">                             PRESIDENTE MUNICIPAL
        LIC. HÉCTOR GERMÁN RENÉ LÓPEZ SANTILLANA
</t>
  </si>
  <si>
    <t xml:space="preserve">TESORERO MUNICIPAL                        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color rgb="FF000000"/>
      <name val="Times New Roman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7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8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7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  <cellStyle name="Normal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57888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80000" cy="595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7.11"/>
    <col collapsed="false" customWidth="true" hidden="false" outlineLevel="0" max="2" min="2" style="0" width="47.56"/>
    <col collapsed="false" customWidth="true" hidden="false" outlineLevel="0" max="3" min="3" style="0" width="14.21"/>
    <col collapsed="false" customWidth="true" hidden="false" outlineLevel="0" max="4" min="4" style="0" width="15.44"/>
    <col collapsed="false" customWidth="true" hidden="false" outlineLevel="0" max="8" min="5" style="0" width="14.21"/>
  </cols>
  <sheetData>
    <row r="1" customFormat="false" ht="4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0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4.25" hidden="false" customHeight="false" outlineLevel="0" collapsed="false">
      <c r="A3" s="4" t="n">
        <v>900001</v>
      </c>
      <c r="B3" s="5" t="s">
        <v>9</v>
      </c>
      <c r="C3" s="6" t="n">
        <v>3769476282.94</v>
      </c>
      <c r="D3" s="6" t="n">
        <v>1842743395.49</v>
      </c>
      <c r="E3" s="6" t="n">
        <v>5612219678.43</v>
      </c>
      <c r="F3" s="6" t="n">
        <v>4236647647.77</v>
      </c>
      <c r="G3" s="6" t="n">
        <v>4204628939</v>
      </c>
      <c r="H3" s="7" t="n">
        <v>1375572030.66</v>
      </c>
    </row>
    <row r="4" customFormat="false" ht="14.25" hidden="false" customHeight="false" outlineLevel="0" collapsed="false">
      <c r="A4" s="8" t="n">
        <v>1000</v>
      </c>
      <c r="B4" s="9" t="s">
        <v>10</v>
      </c>
      <c r="C4" s="10" t="n">
        <v>1739406487.84</v>
      </c>
      <c r="D4" s="10" t="n">
        <v>21482089.39</v>
      </c>
      <c r="E4" s="10" t="n">
        <v>1760888577.23</v>
      </c>
      <c r="F4" s="10" t="n">
        <v>1655258868.63</v>
      </c>
      <c r="G4" s="10" t="n">
        <v>1663719807.02</v>
      </c>
      <c r="H4" s="11" t="n">
        <v>105629708.6</v>
      </c>
    </row>
    <row r="5" customFormat="false" ht="14.25" hidden="false" customHeight="false" outlineLevel="0" collapsed="false">
      <c r="A5" s="8" t="n">
        <v>1100</v>
      </c>
      <c r="B5" s="9" t="s">
        <v>11</v>
      </c>
      <c r="C5" s="10" t="n">
        <v>739074941.22</v>
      </c>
      <c r="D5" s="10" t="n">
        <v>-2527275.27000002</v>
      </c>
      <c r="E5" s="10" t="n">
        <v>736547665.95</v>
      </c>
      <c r="F5" s="10" t="n">
        <v>721397480.4</v>
      </c>
      <c r="G5" s="10" t="n">
        <v>727613223.14</v>
      </c>
      <c r="H5" s="11" t="n">
        <v>15150185.55</v>
      </c>
    </row>
    <row r="6" customFormat="false" ht="14.25" hidden="false" customHeight="false" outlineLevel="0" collapsed="false">
      <c r="A6" s="8" t="n">
        <v>1200</v>
      </c>
      <c r="B6" s="9" t="s">
        <v>12</v>
      </c>
      <c r="C6" s="10" t="n">
        <v>11382908.74</v>
      </c>
      <c r="D6" s="10" t="n">
        <v>5334729.96</v>
      </c>
      <c r="E6" s="10" t="n">
        <v>16717638.7</v>
      </c>
      <c r="F6" s="10" t="n">
        <v>16039284.26</v>
      </c>
      <c r="G6" s="10" t="n">
        <v>16136220.4</v>
      </c>
      <c r="H6" s="11" t="n">
        <v>678354.44</v>
      </c>
    </row>
    <row r="7" customFormat="false" ht="14.25" hidden="false" customHeight="false" outlineLevel="0" collapsed="false">
      <c r="A7" s="8" t="n">
        <v>1300</v>
      </c>
      <c r="B7" s="9" t="s">
        <v>13</v>
      </c>
      <c r="C7" s="10" t="n">
        <v>178757174.06</v>
      </c>
      <c r="D7" s="10" t="n">
        <v>11847687.87</v>
      </c>
      <c r="E7" s="10" t="n">
        <v>190604861.93</v>
      </c>
      <c r="F7" s="10" t="n">
        <v>177604979.13</v>
      </c>
      <c r="G7" s="10" t="n">
        <v>177134330.8</v>
      </c>
      <c r="H7" s="11" t="n">
        <v>12999882.8</v>
      </c>
    </row>
    <row r="8" customFormat="false" ht="14.25" hidden="false" customHeight="false" outlineLevel="0" collapsed="false">
      <c r="A8" s="8" t="n">
        <v>1400</v>
      </c>
      <c r="B8" s="9" t="s">
        <v>14</v>
      </c>
      <c r="C8" s="10" t="n">
        <v>319887443.6</v>
      </c>
      <c r="D8" s="10" t="n">
        <v>-17016011.61</v>
      </c>
      <c r="E8" s="10" t="n">
        <v>302871431.99</v>
      </c>
      <c r="F8" s="10" t="n">
        <v>263114840.97</v>
      </c>
      <c r="G8" s="10" t="n">
        <v>263106614.16</v>
      </c>
      <c r="H8" s="11" t="n">
        <v>39756591.02</v>
      </c>
    </row>
    <row r="9" customFormat="false" ht="14.25" hidden="false" customHeight="false" outlineLevel="0" collapsed="false">
      <c r="A9" s="8" t="n">
        <v>1500</v>
      </c>
      <c r="B9" s="9" t="s">
        <v>15</v>
      </c>
      <c r="C9" s="10" t="n">
        <v>490304020.22</v>
      </c>
      <c r="D9" s="10" t="n">
        <v>23842958.44</v>
      </c>
      <c r="E9" s="10" t="n">
        <v>514146978.66</v>
      </c>
      <c r="F9" s="10" t="n">
        <v>477102283.870001</v>
      </c>
      <c r="G9" s="10" t="n">
        <v>479729418.52</v>
      </c>
      <c r="H9" s="11" t="n">
        <v>37044694.79</v>
      </c>
    </row>
    <row r="10" customFormat="false" ht="14.25" hidden="false" customHeight="false" outlineLevel="0" collapsed="false">
      <c r="A10" s="8" t="n">
        <v>1600</v>
      </c>
      <c r="B10" s="9" t="s">
        <v>16</v>
      </c>
      <c r="C10" s="10" t="n">
        <v>0</v>
      </c>
      <c r="D10" s="10" t="n">
        <v>0</v>
      </c>
      <c r="E10" s="10" t="n">
        <v>0</v>
      </c>
      <c r="F10" s="10" t="n">
        <v>0</v>
      </c>
      <c r="G10" s="10" t="n">
        <v>0</v>
      </c>
      <c r="H10" s="11" t="n">
        <v>0</v>
      </c>
    </row>
    <row r="11" customFormat="false" ht="14.25" hidden="false" customHeight="false" outlineLevel="0" collapsed="false">
      <c r="A11" s="8" t="n">
        <v>1700</v>
      </c>
      <c r="B11" s="9" t="s">
        <v>17</v>
      </c>
      <c r="C11" s="10" t="n">
        <v>0</v>
      </c>
      <c r="D11" s="10" t="n">
        <v>0</v>
      </c>
      <c r="E11" s="10" t="n">
        <v>0</v>
      </c>
      <c r="F11" s="10" t="n">
        <v>0</v>
      </c>
      <c r="G11" s="10" t="n">
        <v>0</v>
      </c>
      <c r="H11" s="11" t="n">
        <v>0</v>
      </c>
    </row>
    <row r="12" customFormat="false" ht="14.25" hidden="false" customHeight="false" outlineLevel="0" collapsed="false">
      <c r="A12" s="8" t="n">
        <v>2000</v>
      </c>
      <c r="B12" s="9" t="s">
        <v>18</v>
      </c>
      <c r="C12" s="10" t="n">
        <v>210759801.67</v>
      </c>
      <c r="D12" s="10" t="n">
        <v>80637811.9</v>
      </c>
      <c r="E12" s="10" t="n">
        <v>291397613.57</v>
      </c>
      <c r="F12" s="10" t="n">
        <v>226728615.98</v>
      </c>
      <c r="G12" s="10" t="n">
        <v>220911220.9</v>
      </c>
      <c r="H12" s="11" t="n">
        <v>64668997.59</v>
      </c>
    </row>
    <row r="13" customFormat="false" ht="14.25" hidden="false" customHeight="false" outlineLevel="0" collapsed="false">
      <c r="A13" s="8" t="n">
        <v>2100</v>
      </c>
      <c r="B13" s="9" t="s">
        <v>19</v>
      </c>
      <c r="C13" s="10" t="n">
        <v>13929648.02</v>
      </c>
      <c r="D13" s="10" t="n">
        <v>1464900.15</v>
      </c>
      <c r="E13" s="10" t="n">
        <v>15394548.17</v>
      </c>
      <c r="F13" s="10" t="n">
        <v>12752978.69</v>
      </c>
      <c r="G13" s="10" t="n">
        <v>12389423.56</v>
      </c>
      <c r="H13" s="11" t="n">
        <v>2641569.48</v>
      </c>
    </row>
    <row r="14" customFormat="false" ht="14.25" hidden="false" customHeight="false" outlineLevel="0" collapsed="false">
      <c r="A14" s="8" t="n">
        <v>2200</v>
      </c>
      <c r="B14" s="9" t="s">
        <v>20</v>
      </c>
      <c r="C14" s="10" t="n">
        <v>10748069.91</v>
      </c>
      <c r="D14" s="10" t="n">
        <v>1609301.59</v>
      </c>
      <c r="E14" s="10" t="n">
        <v>12357371.5</v>
      </c>
      <c r="F14" s="10" t="n">
        <v>9577856.58</v>
      </c>
      <c r="G14" s="10" t="n">
        <v>9176928.13</v>
      </c>
      <c r="H14" s="11" t="n">
        <v>2779514.92</v>
      </c>
    </row>
    <row r="15" customFormat="false" ht="14.25" hidden="false" customHeight="false" outlineLevel="0" collapsed="false">
      <c r="A15" s="8" t="n">
        <v>2300</v>
      </c>
      <c r="B15" s="9" t="s">
        <v>21</v>
      </c>
      <c r="C15" s="10" t="n">
        <v>401335</v>
      </c>
      <c r="D15" s="10" t="n">
        <v>50603.4</v>
      </c>
      <c r="E15" s="10" t="n">
        <v>451938.4</v>
      </c>
      <c r="F15" s="10" t="n">
        <v>229810.39</v>
      </c>
      <c r="G15" s="10" t="n">
        <v>225290.88</v>
      </c>
      <c r="H15" s="11" t="n">
        <v>222128.01</v>
      </c>
    </row>
    <row r="16" customFormat="false" ht="14.25" hidden="false" customHeight="false" outlineLevel="0" collapsed="false">
      <c r="A16" s="8" t="n">
        <v>2400</v>
      </c>
      <c r="B16" s="9" t="s">
        <v>22</v>
      </c>
      <c r="C16" s="10" t="n">
        <v>4968052.28</v>
      </c>
      <c r="D16" s="10" t="n">
        <v>17128627.11</v>
      </c>
      <c r="E16" s="10" t="n">
        <v>22096679.39</v>
      </c>
      <c r="F16" s="10" t="n">
        <v>13500262.71</v>
      </c>
      <c r="G16" s="10" t="n">
        <v>12466440.81</v>
      </c>
      <c r="H16" s="11" t="n">
        <v>8596416.68</v>
      </c>
    </row>
    <row r="17" customFormat="false" ht="14.25" hidden="false" customHeight="false" outlineLevel="0" collapsed="false">
      <c r="A17" s="8" t="n">
        <v>2500</v>
      </c>
      <c r="B17" s="9" t="s">
        <v>23</v>
      </c>
      <c r="C17" s="10" t="n">
        <v>3369771.67</v>
      </c>
      <c r="D17" s="10" t="n">
        <v>1852631.27</v>
      </c>
      <c r="E17" s="10" t="n">
        <v>5222402.94</v>
      </c>
      <c r="F17" s="10" t="n">
        <v>2966112.24</v>
      </c>
      <c r="G17" s="10" t="n">
        <v>2936463.74</v>
      </c>
      <c r="H17" s="11" t="n">
        <v>2256290.7</v>
      </c>
    </row>
    <row r="18" customFormat="false" ht="14.25" hidden="false" customHeight="false" outlineLevel="0" collapsed="false">
      <c r="A18" s="8" t="n">
        <v>2600</v>
      </c>
      <c r="B18" s="9" t="s">
        <v>24</v>
      </c>
      <c r="C18" s="10" t="n">
        <v>121931364.88</v>
      </c>
      <c r="D18" s="10" t="n">
        <v>-7862625.05</v>
      </c>
      <c r="E18" s="10" t="n">
        <v>114068739.83</v>
      </c>
      <c r="F18" s="10" t="n">
        <v>101654680.51</v>
      </c>
      <c r="G18" s="10" t="n">
        <v>98870667.47</v>
      </c>
      <c r="H18" s="11" t="n">
        <v>12414059.32</v>
      </c>
    </row>
    <row r="19" customFormat="false" ht="14.25" hidden="false" customHeight="false" outlineLevel="0" collapsed="false">
      <c r="A19" s="8" t="n">
        <v>2700</v>
      </c>
      <c r="B19" s="9" t="s">
        <v>25</v>
      </c>
      <c r="C19" s="10" t="n">
        <v>8589408</v>
      </c>
      <c r="D19" s="10" t="n">
        <v>14782204.01</v>
      </c>
      <c r="E19" s="10" t="n">
        <v>23371612.01</v>
      </c>
      <c r="F19" s="10" t="n">
        <v>18121982.6</v>
      </c>
      <c r="G19" s="10" t="n">
        <v>17874785.54</v>
      </c>
      <c r="H19" s="11" t="n">
        <v>5249629.41</v>
      </c>
    </row>
    <row r="20" customFormat="false" ht="14.25" hidden="false" customHeight="false" outlineLevel="0" collapsed="false">
      <c r="A20" s="8" t="n">
        <v>2800</v>
      </c>
      <c r="B20" s="9" t="s">
        <v>26</v>
      </c>
      <c r="C20" s="10" t="n">
        <v>549250</v>
      </c>
      <c r="D20" s="10" t="n">
        <v>15796654.24</v>
      </c>
      <c r="E20" s="10" t="n">
        <v>16345904.24</v>
      </c>
      <c r="F20" s="10" t="n">
        <v>10469190.31</v>
      </c>
      <c r="G20" s="10" t="n">
        <v>9844530.31</v>
      </c>
      <c r="H20" s="11" t="n">
        <v>5876713.93</v>
      </c>
    </row>
    <row r="21" customFormat="false" ht="14.25" hidden="false" customHeight="false" outlineLevel="0" collapsed="false">
      <c r="A21" s="8" t="n">
        <v>2900</v>
      </c>
      <c r="B21" s="9" t="s">
        <v>27</v>
      </c>
      <c r="C21" s="10" t="n">
        <v>46272901.91</v>
      </c>
      <c r="D21" s="10" t="n">
        <v>35815515.18</v>
      </c>
      <c r="E21" s="10" t="n">
        <v>82088417.09</v>
      </c>
      <c r="F21" s="10" t="n">
        <v>57455741.95</v>
      </c>
      <c r="G21" s="10" t="n">
        <v>57126690.46</v>
      </c>
      <c r="H21" s="11" t="n">
        <v>24632675.14</v>
      </c>
    </row>
    <row r="22" customFormat="false" ht="14.25" hidden="false" customHeight="false" outlineLevel="0" collapsed="false">
      <c r="A22" s="8" t="n">
        <v>3000</v>
      </c>
      <c r="B22" s="9" t="s">
        <v>28</v>
      </c>
      <c r="C22" s="10" t="n">
        <v>877343554.77</v>
      </c>
      <c r="D22" s="10" t="n">
        <v>144456052.06</v>
      </c>
      <c r="E22" s="10" t="n">
        <v>1021799606.83</v>
      </c>
      <c r="F22" s="10" t="n">
        <v>905917746.83</v>
      </c>
      <c r="G22" s="10" t="n">
        <v>894467389.15</v>
      </c>
      <c r="H22" s="11" t="n">
        <v>115881860</v>
      </c>
    </row>
    <row r="23" customFormat="false" ht="14.25" hidden="false" customHeight="false" outlineLevel="0" collapsed="false">
      <c r="A23" s="8" t="n">
        <v>3100</v>
      </c>
      <c r="B23" s="9" t="s">
        <v>29</v>
      </c>
      <c r="C23" s="10" t="n">
        <v>231622794.12</v>
      </c>
      <c r="D23" s="10" t="n">
        <v>36996439.82</v>
      </c>
      <c r="E23" s="10" t="n">
        <v>268619233.94</v>
      </c>
      <c r="F23" s="10" t="n">
        <v>255283372.65</v>
      </c>
      <c r="G23" s="10" t="n">
        <v>253865520.85</v>
      </c>
      <c r="H23" s="11" t="n">
        <v>13335861.29</v>
      </c>
    </row>
    <row r="24" customFormat="false" ht="14.25" hidden="false" customHeight="false" outlineLevel="0" collapsed="false">
      <c r="A24" s="8" t="n">
        <v>3200</v>
      </c>
      <c r="B24" s="9" t="s">
        <v>30</v>
      </c>
      <c r="C24" s="10" t="n">
        <v>35910964.15</v>
      </c>
      <c r="D24" s="10" t="n">
        <v>-6334454.68</v>
      </c>
      <c r="E24" s="10" t="n">
        <v>29576509.47</v>
      </c>
      <c r="F24" s="10" t="n">
        <v>23575553.52</v>
      </c>
      <c r="G24" s="10" t="n">
        <v>23404432.99</v>
      </c>
      <c r="H24" s="11" t="n">
        <v>6000955.95</v>
      </c>
    </row>
    <row r="25" customFormat="false" ht="14.25" hidden="false" customHeight="false" outlineLevel="0" collapsed="false">
      <c r="A25" s="8" t="n">
        <v>3300</v>
      </c>
      <c r="B25" s="9" t="s">
        <v>31</v>
      </c>
      <c r="C25" s="10" t="n">
        <v>55690025.65</v>
      </c>
      <c r="D25" s="10" t="n">
        <v>44367508.85</v>
      </c>
      <c r="E25" s="10" t="n">
        <v>100057534.5</v>
      </c>
      <c r="F25" s="10" t="n">
        <v>71014419.59</v>
      </c>
      <c r="G25" s="10" t="n">
        <v>70173490.06</v>
      </c>
      <c r="H25" s="11" t="n">
        <v>29043114.91</v>
      </c>
    </row>
    <row r="26" customFormat="false" ht="14.25" hidden="false" customHeight="false" outlineLevel="0" collapsed="false">
      <c r="A26" s="8" t="n">
        <v>3400</v>
      </c>
      <c r="B26" s="9" t="s">
        <v>32</v>
      </c>
      <c r="C26" s="10" t="n">
        <v>24330841.14</v>
      </c>
      <c r="D26" s="10" t="n">
        <v>5488291.78</v>
      </c>
      <c r="E26" s="10" t="n">
        <v>29819132.92</v>
      </c>
      <c r="F26" s="10" t="n">
        <v>27856499.71</v>
      </c>
      <c r="G26" s="10" t="n">
        <v>27135533.15</v>
      </c>
      <c r="H26" s="11" t="n">
        <v>1962633.21</v>
      </c>
    </row>
    <row r="27" customFormat="false" ht="14.25" hidden="false" customHeight="false" outlineLevel="0" collapsed="false">
      <c r="A27" s="8" t="n">
        <v>3500</v>
      </c>
      <c r="B27" s="9" t="s">
        <v>33</v>
      </c>
      <c r="C27" s="10" t="n">
        <v>349929849.02</v>
      </c>
      <c r="D27" s="10" t="n">
        <v>42070822.14</v>
      </c>
      <c r="E27" s="10" t="n">
        <v>392000671.16</v>
      </c>
      <c r="F27" s="10" t="n">
        <v>352188300.16</v>
      </c>
      <c r="G27" s="10" t="n">
        <v>347094788.67</v>
      </c>
      <c r="H27" s="11" t="n">
        <v>39812371</v>
      </c>
    </row>
    <row r="28" customFormat="false" ht="14.25" hidden="false" customHeight="false" outlineLevel="0" collapsed="false">
      <c r="A28" s="8" t="n">
        <v>3600</v>
      </c>
      <c r="B28" s="9" t="s">
        <v>34</v>
      </c>
      <c r="C28" s="10" t="n">
        <v>55840837.36</v>
      </c>
      <c r="D28" s="10" t="n">
        <v>12260252.85</v>
      </c>
      <c r="E28" s="10" t="n">
        <v>68101090.21</v>
      </c>
      <c r="F28" s="10" t="n">
        <v>62728220.58</v>
      </c>
      <c r="G28" s="10" t="n">
        <v>62806949.16</v>
      </c>
      <c r="H28" s="11" t="n">
        <v>5372869.63000001</v>
      </c>
    </row>
    <row r="29" customFormat="false" ht="14.25" hidden="false" customHeight="false" outlineLevel="0" collapsed="false">
      <c r="A29" s="8" t="n">
        <v>3700</v>
      </c>
      <c r="B29" s="9" t="s">
        <v>35</v>
      </c>
      <c r="C29" s="10" t="n">
        <v>3967809.88</v>
      </c>
      <c r="D29" s="10" t="n">
        <v>-637813.72</v>
      </c>
      <c r="E29" s="10" t="n">
        <v>3329996.16</v>
      </c>
      <c r="F29" s="10" t="n">
        <v>2105167.63</v>
      </c>
      <c r="G29" s="10" t="n">
        <v>2105091.63</v>
      </c>
      <c r="H29" s="11" t="n">
        <v>1224828.53</v>
      </c>
    </row>
    <row r="30" customFormat="false" ht="14.25" hidden="false" customHeight="false" outlineLevel="0" collapsed="false">
      <c r="A30" s="8" t="n">
        <v>3800</v>
      </c>
      <c r="B30" s="9" t="s">
        <v>36</v>
      </c>
      <c r="C30" s="10" t="n">
        <v>28378519.51</v>
      </c>
      <c r="D30" s="10" t="n">
        <v>3763276.51</v>
      </c>
      <c r="E30" s="10" t="n">
        <v>32141796.02</v>
      </c>
      <c r="F30" s="10" t="n">
        <v>25191812.45</v>
      </c>
      <c r="G30" s="10" t="n">
        <v>22347403.62</v>
      </c>
      <c r="H30" s="11" t="n">
        <v>6949983.57</v>
      </c>
    </row>
    <row r="31" customFormat="false" ht="14.25" hidden="false" customHeight="false" outlineLevel="0" collapsed="false">
      <c r="A31" s="8" t="n">
        <v>3900</v>
      </c>
      <c r="B31" s="9" t="s">
        <v>37</v>
      </c>
      <c r="C31" s="10" t="n">
        <v>91671913.94</v>
      </c>
      <c r="D31" s="10" t="n">
        <v>6481728.51</v>
      </c>
      <c r="E31" s="10" t="n">
        <v>98153642.4500001</v>
      </c>
      <c r="F31" s="10" t="n">
        <v>85974400.54</v>
      </c>
      <c r="G31" s="10" t="n">
        <v>85534179.02</v>
      </c>
      <c r="H31" s="11" t="n">
        <v>12179241.91</v>
      </c>
    </row>
    <row r="32" customFormat="false" ht="14.25" hidden="false" customHeight="false" outlineLevel="0" collapsed="false">
      <c r="A32" s="8" t="n">
        <v>4000</v>
      </c>
      <c r="B32" s="9" t="s">
        <v>38</v>
      </c>
      <c r="C32" s="10" t="n">
        <v>449599797.48</v>
      </c>
      <c r="D32" s="10" t="n">
        <v>368539423.19</v>
      </c>
      <c r="E32" s="10" t="n">
        <v>818139220.67</v>
      </c>
      <c r="F32" s="10" t="n">
        <v>633878421.54</v>
      </c>
      <c r="G32" s="10" t="n">
        <v>626357888.58</v>
      </c>
      <c r="H32" s="11" t="n">
        <v>184260799.13</v>
      </c>
    </row>
    <row r="33" customFormat="false" ht="14.25" hidden="false" customHeight="false" outlineLevel="0" collapsed="false">
      <c r="A33" s="8" t="n">
        <v>4100</v>
      </c>
      <c r="B33" s="9" t="s">
        <v>39</v>
      </c>
      <c r="C33" s="10" t="n">
        <v>14200000</v>
      </c>
      <c r="D33" s="10" t="n">
        <v>2608573.64</v>
      </c>
      <c r="E33" s="10" t="n">
        <v>16808573.64</v>
      </c>
      <c r="F33" s="10" t="n">
        <v>16808573.64</v>
      </c>
      <c r="G33" s="10" t="n">
        <v>16808573.64</v>
      </c>
      <c r="H33" s="11" t="n">
        <v>0</v>
      </c>
    </row>
    <row r="34" customFormat="false" ht="14.25" hidden="false" customHeight="false" outlineLevel="0" collapsed="false">
      <c r="A34" s="8" t="n">
        <v>4200</v>
      </c>
      <c r="B34" s="9" t="s">
        <v>40</v>
      </c>
      <c r="C34" s="10" t="n">
        <v>393768528.71</v>
      </c>
      <c r="D34" s="10" t="n">
        <v>300658252.5</v>
      </c>
      <c r="E34" s="10" t="n">
        <v>694426781.21</v>
      </c>
      <c r="F34" s="10" t="n">
        <v>525507007.9</v>
      </c>
      <c r="G34" s="10" t="n">
        <v>525754464.89</v>
      </c>
      <c r="H34" s="11" t="n">
        <v>168919773.31</v>
      </c>
    </row>
    <row r="35" customFormat="false" ht="14.25" hidden="false" customHeight="false" outlineLevel="0" collapsed="false">
      <c r="A35" s="8" t="n">
        <v>4300</v>
      </c>
      <c r="B35" s="9" t="s">
        <v>41</v>
      </c>
      <c r="C35" s="10" t="n">
        <v>7215000</v>
      </c>
      <c r="D35" s="10" t="n">
        <v>39862939.73</v>
      </c>
      <c r="E35" s="10" t="n">
        <v>47077939.73</v>
      </c>
      <c r="F35" s="10" t="n">
        <v>44423970.94</v>
      </c>
      <c r="G35" s="10" t="n">
        <v>37818147.77</v>
      </c>
      <c r="H35" s="11" t="n">
        <v>2653968.79</v>
      </c>
    </row>
    <row r="36" customFormat="false" ht="14.25" hidden="false" customHeight="false" outlineLevel="0" collapsed="false">
      <c r="A36" s="8" t="n">
        <v>4400</v>
      </c>
      <c r="B36" s="9" t="s">
        <v>42</v>
      </c>
      <c r="C36" s="10" t="n">
        <v>33101631.36</v>
      </c>
      <c r="D36" s="10" t="n">
        <v>25909657.32</v>
      </c>
      <c r="E36" s="10" t="n">
        <v>59011288.68</v>
      </c>
      <c r="F36" s="10" t="n">
        <v>46332782.17</v>
      </c>
      <c r="G36" s="10" t="n">
        <v>45170615.39</v>
      </c>
      <c r="H36" s="11" t="n">
        <v>12678506.51</v>
      </c>
    </row>
    <row r="37" customFormat="false" ht="14.25" hidden="false" customHeight="false" outlineLevel="0" collapsed="false">
      <c r="A37" s="8" t="n">
        <v>4500</v>
      </c>
      <c r="B37" s="9" t="s">
        <v>43</v>
      </c>
      <c r="C37" s="10" t="n">
        <v>1314637.41</v>
      </c>
      <c r="D37" s="10" t="n">
        <v>-500000</v>
      </c>
      <c r="E37" s="10" t="n">
        <v>814637.41</v>
      </c>
      <c r="F37" s="10" t="n">
        <v>806086.89</v>
      </c>
      <c r="G37" s="10" t="n">
        <v>806086.89</v>
      </c>
      <c r="H37" s="11" t="n">
        <v>8550.52000000002</v>
      </c>
    </row>
    <row r="38" customFormat="false" ht="14.25" hidden="false" customHeight="false" outlineLevel="0" collapsed="false">
      <c r="A38" s="8" t="n">
        <v>4600</v>
      </c>
      <c r="B38" s="9" t="s">
        <v>44</v>
      </c>
      <c r="C38" s="10" t="n">
        <v>0</v>
      </c>
      <c r="D38" s="10" t="n">
        <v>0</v>
      </c>
      <c r="E38" s="10" t="n">
        <v>0</v>
      </c>
      <c r="F38" s="10" t="n">
        <v>0</v>
      </c>
      <c r="G38" s="10" t="n">
        <v>0</v>
      </c>
      <c r="H38" s="11" t="n">
        <v>0</v>
      </c>
    </row>
    <row r="39" customFormat="false" ht="14.25" hidden="false" customHeight="false" outlineLevel="0" collapsed="false">
      <c r="A39" s="8" t="n">
        <v>4700</v>
      </c>
      <c r="B39" s="9" t="s">
        <v>45</v>
      </c>
      <c r="C39" s="10" t="n">
        <v>0</v>
      </c>
      <c r="D39" s="10" t="n">
        <v>0</v>
      </c>
      <c r="E39" s="10" t="n">
        <v>0</v>
      </c>
      <c r="F39" s="10" t="n">
        <v>0</v>
      </c>
      <c r="G39" s="10" t="n">
        <v>0</v>
      </c>
      <c r="H39" s="11" t="n">
        <v>0</v>
      </c>
    </row>
    <row r="40" customFormat="false" ht="14.25" hidden="false" customHeight="false" outlineLevel="0" collapsed="false">
      <c r="A40" s="8" t="n">
        <v>4800</v>
      </c>
      <c r="B40" s="9" t="s">
        <v>46</v>
      </c>
      <c r="C40" s="10" t="n">
        <v>0</v>
      </c>
      <c r="D40" s="10" t="n">
        <v>0</v>
      </c>
      <c r="E40" s="10" t="n">
        <v>0</v>
      </c>
      <c r="F40" s="10" t="n">
        <v>0</v>
      </c>
      <c r="G40" s="10" t="n">
        <v>0</v>
      </c>
      <c r="H40" s="11" t="n">
        <v>0</v>
      </c>
    </row>
    <row r="41" customFormat="false" ht="14.25" hidden="false" customHeight="false" outlineLevel="0" collapsed="false">
      <c r="A41" s="8" t="n">
        <v>4900</v>
      </c>
      <c r="B41" s="9" t="s">
        <v>47</v>
      </c>
      <c r="C41" s="10" t="n">
        <v>0</v>
      </c>
      <c r="D41" s="10" t="n">
        <v>0</v>
      </c>
      <c r="E41" s="10" t="n">
        <v>0</v>
      </c>
      <c r="F41" s="10" t="n">
        <v>0</v>
      </c>
      <c r="G41" s="10" t="n">
        <v>0</v>
      </c>
      <c r="H41" s="11" t="n">
        <v>0</v>
      </c>
    </row>
    <row r="42" customFormat="false" ht="14.25" hidden="false" customHeight="false" outlineLevel="0" collapsed="false">
      <c r="A42" s="8" t="n">
        <v>5000</v>
      </c>
      <c r="B42" s="9" t="s">
        <v>48</v>
      </c>
      <c r="C42" s="10" t="n">
        <v>57780756.27</v>
      </c>
      <c r="D42" s="10" t="n">
        <v>111906226.66</v>
      </c>
      <c r="E42" s="10" t="n">
        <v>169686982.93</v>
      </c>
      <c r="F42" s="10" t="n">
        <v>86773230.67</v>
      </c>
      <c r="G42" s="10" t="n">
        <v>81296714.8</v>
      </c>
      <c r="H42" s="11" t="n">
        <v>82913752.26</v>
      </c>
    </row>
    <row r="43" customFormat="false" ht="14.25" hidden="false" customHeight="false" outlineLevel="0" collapsed="false">
      <c r="A43" s="8" t="n">
        <v>5100</v>
      </c>
      <c r="B43" s="9" t="s">
        <v>49</v>
      </c>
      <c r="C43" s="10" t="n">
        <v>8167379.32</v>
      </c>
      <c r="D43" s="10" t="n">
        <v>35883122.66</v>
      </c>
      <c r="E43" s="10" t="n">
        <v>44050501.98</v>
      </c>
      <c r="F43" s="10" t="n">
        <v>18833848.65</v>
      </c>
      <c r="G43" s="10" t="n">
        <v>16134853.59</v>
      </c>
      <c r="H43" s="11" t="n">
        <v>25216653.33</v>
      </c>
    </row>
    <row r="44" customFormat="false" ht="14.25" hidden="false" customHeight="false" outlineLevel="0" collapsed="false">
      <c r="A44" s="8" t="n">
        <v>5200</v>
      </c>
      <c r="B44" s="9" t="s">
        <v>50</v>
      </c>
      <c r="C44" s="10" t="n">
        <v>2251000</v>
      </c>
      <c r="D44" s="10" t="n">
        <v>-1110656.41</v>
      </c>
      <c r="E44" s="10" t="n">
        <v>1140343.59</v>
      </c>
      <c r="F44" s="10" t="n">
        <v>142810.43</v>
      </c>
      <c r="G44" s="10" t="n">
        <v>138815.51</v>
      </c>
      <c r="H44" s="11" t="n">
        <v>997533.16</v>
      </c>
    </row>
    <row r="45" customFormat="false" ht="14.25" hidden="false" customHeight="false" outlineLevel="0" collapsed="false">
      <c r="A45" s="8" t="n">
        <v>5300</v>
      </c>
      <c r="B45" s="9" t="s">
        <v>51</v>
      </c>
      <c r="C45" s="10" t="n">
        <v>208800.96</v>
      </c>
      <c r="D45" s="10" t="n">
        <v>528934.03</v>
      </c>
      <c r="E45" s="10" t="n">
        <v>737734.99</v>
      </c>
      <c r="F45" s="10" t="n">
        <v>359113.5</v>
      </c>
      <c r="G45" s="10" t="n">
        <v>359113.5</v>
      </c>
      <c r="H45" s="11" t="n">
        <v>378621.49</v>
      </c>
    </row>
    <row r="46" customFormat="false" ht="14.25" hidden="false" customHeight="false" outlineLevel="0" collapsed="false">
      <c r="A46" s="8" t="n">
        <v>5400</v>
      </c>
      <c r="B46" s="9" t="s">
        <v>52</v>
      </c>
      <c r="C46" s="10" t="n">
        <v>19513805.68</v>
      </c>
      <c r="D46" s="10" t="n">
        <v>46548341.07</v>
      </c>
      <c r="E46" s="10" t="n">
        <v>66062146.75</v>
      </c>
      <c r="F46" s="10" t="n">
        <v>36803892.19</v>
      </c>
      <c r="G46" s="10" t="n">
        <v>35053892.2</v>
      </c>
      <c r="H46" s="11" t="n">
        <v>29258254.56</v>
      </c>
    </row>
    <row r="47" customFormat="false" ht="14.25" hidden="false" customHeight="false" outlineLevel="0" collapsed="false">
      <c r="A47" s="8" t="n">
        <v>5500</v>
      </c>
      <c r="B47" s="9" t="s">
        <v>53</v>
      </c>
      <c r="C47" s="10" t="n">
        <v>400000</v>
      </c>
      <c r="D47" s="10" t="n">
        <v>7237196.37</v>
      </c>
      <c r="E47" s="10" t="n">
        <v>7637196.37</v>
      </c>
      <c r="F47" s="10" t="n">
        <v>6566098.08</v>
      </c>
      <c r="G47" s="10" t="n">
        <v>6566098.08</v>
      </c>
      <c r="H47" s="11" t="n">
        <v>1071098.29</v>
      </c>
    </row>
    <row r="48" customFormat="false" ht="14.25" hidden="false" customHeight="false" outlineLevel="0" collapsed="false">
      <c r="A48" s="8" t="n">
        <v>5600</v>
      </c>
      <c r="B48" s="9" t="s">
        <v>54</v>
      </c>
      <c r="C48" s="10" t="n">
        <v>23239825.31</v>
      </c>
      <c r="D48" s="10" t="n">
        <v>12350039.66</v>
      </c>
      <c r="E48" s="10" t="n">
        <v>35589864.97</v>
      </c>
      <c r="F48" s="10" t="n">
        <v>18070951.99</v>
      </c>
      <c r="G48" s="10" t="n">
        <v>17054612.29</v>
      </c>
      <c r="H48" s="11" t="n">
        <v>17518912.98</v>
      </c>
    </row>
    <row r="49" customFormat="false" ht="14.25" hidden="false" customHeight="false" outlineLevel="0" collapsed="false">
      <c r="A49" s="8" t="n">
        <v>5700</v>
      </c>
      <c r="B49" s="9" t="s">
        <v>55</v>
      </c>
      <c r="C49" s="10" t="n">
        <v>0</v>
      </c>
      <c r="D49" s="10" t="n">
        <v>1200000</v>
      </c>
      <c r="E49" s="10" t="n">
        <v>1200000</v>
      </c>
      <c r="F49" s="10" t="n">
        <v>820000</v>
      </c>
      <c r="G49" s="10" t="n">
        <v>820000</v>
      </c>
      <c r="H49" s="11" t="n">
        <v>380000</v>
      </c>
    </row>
    <row r="50" customFormat="false" ht="14.25" hidden="false" customHeight="false" outlineLevel="0" collapsed="false">
      <c r="A50" s="8" t="n">
        <v>5800</v>
      </c>
      <c r="B50" s="9" t="s">
        <v>56</v>
      </c>
      <c r="C50" s="10" t="n">
        <v>0</v>
      </c>
      <c r="D50" s="10" t="n">
        <v>0</v>
      </c>
      <c r="E50" s="10" t="n">
        <v>0</v>
      </c>
      <c r="F50" s="10" t="n">
        <v>0</v>
      </c>
      <c r="G50" s="10" t="n">
        <v>0</v>
      </c>
      <c r="H50" s="11" t="n">
        <v>0</v>
      </c>
    </row>
    <row r="51" customFormat="false" ht="14.25" hidden="false" customHeight="false" outlineLevel="0" collapsed="false">
      <c r="A51" s="8" t="n">
        <v>5900</v>
      </c>
      <c r="B51" s="9" t="s">
        <v>57</v>
      </c>
      <c r="C51" s="10" t="n">
        <v>3999945</v>
      </c>
      <c r="D51" s="10" t="n">
        <v>9269249.28</v>
      </c>
      <c r="E51" s="10" t="n">
        <v>13269194.28</v>
      </c>
      <c r="F51" s="10" t="n">
        <v>5176515.83</v>
      </c>
      <c r="G51" s="10" t="n">
        <v>5169329.63</v>
      </c>
      <c r="H51" s="11" t="n">
        <v>8092678.45</v>
      </c>
    </row>
    <row r="52" customFormat="false" ht="14.25" hidden="false" customHeight="false" outlineLevel="0" collapsed="false">
      <c r="A52" s="8" t="n">
        <v>6000</v>
      </c>
      <c r="B52" s="9" t="s">
        <v>58</v>
      </c>
      <c r="C52" s="10" t="n">
        <v>308743648.11</v>
      </c>
      <c r="D52" s="10" t="n">
        <v>978395484.82</v>
      </c>
      <c r="E52" s="10" t="n">
        <v>1287139132.93</v>
      </c>
      <c r="F52" s="10" t="n">
        <v>466737122.38</v>
      </c>
      <c r="G52" s="10" t="n">
        <v>456522276.81</v>
      </c>
      <c r="H52" s="11" t="n">
        <v>820402010.55</v>
      </c>
    </row>
    <row r="53" customFormat="false" ht="14.25" hidden="false" customHeight="false" outlineLevel="0" collapsed="false">
      <c r="A53" s="8" t="n">
        <v>6100</v>
      </c>
      <c r="B53" s="9" t="s">
        <v>59</v>
      </c>
      <c r="C53" s="10" t="n">
        <v>226250975.78</v>
      </c>
      <c r="D53" s="10" t="n">
        <v>771433387.11</v>
      </c>
      <c r="E53" s="10" t="n">
        <v>997684362.89</v>
      </c>
      <c r="F53" s="10" t="n">
        <v>385622668.75</v>
      </c>
      <c r="G53" s="10" t="n">
        <v>378963073.41</v>
      </c>
      <c r="H53" s="11" t="n">
        <v>612061694.14</v>
      </c>
    </row>
    <row r="54" customFormat="false" ht="14.25" hidden="false" customHeight="false" outlineLevel="0" collapsed="false">
      <c r="A54" s="8" t="n">
        <v>6200</v>
      </c>
      <c r="B54" s="9" t="s">
        <v>60</v>
      </c>
      <c r="C54" s="10" t="n">
        <v>82492672.33</v>
      </c>
      <c r="D54" s="10" t="n">
        <v>206962097.71</v>
      </c>
      <c r="E54" s="10" t="n">
        <v>289454770.04</v>
      </c>
      <c r="F54" s="10" t="n">
        <v>81114453.63</v>
      </c>
      <c r="G54" s="10" t="n">
        <v>77559203.4</v>
      </c>
      <c r="H54" s="11" t="n">
        <v>208340316.41</v>
      </c>
    </row>
    <row r="55" customFormat="false" ht="14.25" hidden="false" customHeight="false" outlineLevel="0" collapsed="false">
      <c r="A55" s="8" t="n">
        <v>6300</v>
      </c>
      <c r="B55" s="9" t="s">
        <v>61</v>
      </c>
      <c r="C55" s="10" t="n">
        <v>0</v>
      </c>
      <c r="D55" s="10" t="n">
        <v>0</v>
      </c>
      <c r="E55" s="10" t="n">
        <v>0</v>
      </c>
      <c r="F55" s="10" t="n">
        <v>0</v>
      </c>
      <c r="G55" s="10" t="n">
        <v>0</v>
      </c>
      <c r="H55" s="11" t="n">
        <v>0</v>
      </c>
    </row>
    <row r="56" customFormat="false" ht="14.25" hidden="false" customHeight="false" outlineLevel="0" collapsed="false">
      <c r="A56" s="8" t="n">
        <v>7000</v>
      </c>
      <c r="B56" s="9" t="s">
        <v>62</v>
      </c>
      <c r="C56" s="10" t="n">
        <v>4912817.62</v>
      </c>
      <c r="D56" s="10" t="n">
        <v>135500247.11</v>
      </c>
      <c r="E56" s="10" t="n">
        <v>140413064.73</v>
      </c>
      <c r="F56" s="10" t="n">
        <v>140413064.73</v>
      </c>
      <c r="G56" s="10" t="n">
        <v>140413064.73</v>
      </c>
      <c r="H56" s="11" t="n">
        <v>0</v>
      </c>
    </row>
    <row r="57" customFormat="false" ht="14.25" hidden="false" customHeight="false" outlineLevel="0" collapsed="false">
      <c r="A57" s="8" t="n">
        <v>7100</v>
      </c>
      <c r="B57" s="9" t="s">
        <v>63</v>
      </c>
      <c r="C57" s="10" t="n">
        <v>0</v>
      </c>
      <c r="D57" s="10" t="n">
        <v>0</v>
      </c>
      <c r="E57" s="10" t="n">
        <v>0</v>
      </c>
      <c r="F57" s="10" t="n">
        <v>0</v>
      </c>
      <c r="G57" s="10" t="n">
        <v>0</v>
      </c>
      <c r="H57" s="11" t="n">
        <v>0</v>
      </c>
    </row>
    <row r="58" customFormat="false" ht="14.25" hidden="false" customHeight="false" outlineLevel="0" collapsed="false">
      <c r="A58" s="8" t="n">
        <v>7200</v>
      </c>
      <c r="B58" s="9" t="s">
        <v>64</v>
      </c>
      <c r="C58" s="10" t="n">
        <v>0</v>
      </c>
      <c r="D58" s="10" t="n">
        <v>0</v>
      </c>
      <c r="E58" s="10" t="n">
        <v>0</v>
      </c>
      <c r="F58" s="10" t="n">
        <v>0</v>
      </c>
      <c r="G58" s="10" t="n">
        <v>0</v>
      </c>
      <c r="H58" s="11" t="n">
        <v>0</v>
      </c>
    </row>
    <row r="59" customFormat="false" ht="14.25" hidden="false" customHeight="false" outlineLevel="0" collapsed="false">
      <c r="A59" s="8" t="n">
        <v>7300</v>
      </c>
      <c r="B59" s="9" t="s">
        <v>65</v>
      </c>
      <c r="C59" s="10" t="n">
        <v>0</v>
      </c>
      <c r="D59" s="10" t="n">
        <v>0</v>
      </c>
      <c r="E59" s="10" t="n">
        <v>0</v>
      </c>
      <c r="F59" s="10" t="n">
        <v>0</v>
      </c>
      <c r="G59" s="10" t="n">
        <v>0</v>
      </c>
      <c r="H59" s="11" t="n">
        <v>0</v>
      </c>
    </row>
    <row r="60" customFormat="false" ht="14.25" hidden="false" customHeight="false" outlineLevel="0" collapsed="false">
      <c r="A60" s="8" t="n">
        <v>7400</v>
      </c>
      <c r="B60" s="9" t="s">
        <v>66</v>
      </c>
      <c r="C60" s="10" t="n">
        <v>0</v>
      </c>
      <c r="D60" s="10" t="n">
        <v>0</v>
      </c>
      <c r="E60" s="10" t="n">
        <v>0</v>
      </c>
      <c r="F60" s="10" t="n">
        <v>0</v>
      </c>
      <c r="G60" s="10" t="n">
        <v>0</v>
      </c>
      <c r="H60" s="11" t="n">
        <v>0</v>
      </c>
    </row>
    <row r="61" customFormat="false" ht="14.25" hidden="false" customHeight="false" outlineLevel="0" collapsed="false">
      <c r="A61" s="8" t="n">
        <v>7500</v>
      </c>
      <c r="B61" s="9" t="s">
        <v>67</v>
      </c>
      <c r="C61" s="10" t="n">
        <v>0</v>
      </c>
      <c r="D61" s="10" t="n">
        <v>140413064.73</v>
      </c>
      <c r="E61" s="10" t="n">
        <v>140413064.73</v>
      </c>
      <c r="F61" s="10" t="n">
        <v>140413064.73</v>
      </c>
      <c r="G61" s="10" t="n">
        <v>140413064.73</v>
      </c>
      <c r="H61" s="11" t="n">
        <v>0</v>
      </c>
    </row>
    <row r="62" customFormat="false" ht="14.25" hidden="false" customHeight="false" outlineLevel="0" collapsed="false">
      <c r="A62" s="8" t="n">
        <v>7600</v>
      </c>
      <c r="B62" s="9" t="s">
        <v>68</v>
      </c>
      <c r="C62" s="10" t="n">
        <v>0</v>
      </c>
      <c r="D62" s="10" t="n">
        <v>0</v>
      </c>
      <c r="E62" s="10" t="n">
        <v>0</v>
      </c>
      <c r="F62" s="10" t="n">
        <v>0</v>
      </c>
      <c r="G62" s="10" t="n">
        <v>0</v>
      </c>
      <c r="H62" s="11" t="n">
        <v>0</v>
      </c>
    </row>
    <row r="63" customFormat="false" ht="14.25" hidden="false" customHeight="false" outlineLevel="0" collapsed="false">
      <c r="A63" s="8" t="n">
        <v>7900</v>
      </c>
      <c r="B63" s="9" t="s">
        <v>69</v>
      </c>
      <c r="C63" s="10" t="n">
        <v>4912817.62</v>
      </c>
      <c r="D63" s="10" t="n">
        <v>-4912817.62</v>
      </c>
      <c r="E63" s="10" t="n">
        <v>0</v>
      </c>
      <c r="F63" s="10" t="n">
        <v>0</v>
      </c>
      <c r="G63" s="10" t="n">
        <v>0</v>
      </c>
      <c r="H63" s="11" t="n">
        <v>0</v>
      </c>
    </row>
    <row r="64" customFormat="false" ht="14.25" hidden="false" customHeight="false" outlineLevel="0" collapsed="false">
      <c r="A64" s="8" t="n">
        <v>8000</v>
      </c>
      <c r="B64" s="9" t="s">
        <v>70</v>
      </c>
      <c r="C64" s="10" t="n">
        <v>0</v>
      </c>
      <c r="D64" s="10" t="n">
        <v>0</v>
      </c>
      <c r="E64" s="10" t="n">
        <v>0</v>
      </c>
      <c r="F64" s="10" t="n">
        <v>0</v>
      </c>
      <c r="G64" s="10" t="n">
        <v>0</v>
      </c>
      <c r="H64" s="11" t="n">
        <v>0</v>
      </c>
    </row>
    <row r="65" customFormat="false" ht="14.25" hidden="false" customHeight="false" outlineLevel="0" collapsed="false">
      <c r="A65" s="8" t="n">
        <v>8100</v>
      </c>
      <c r="B65" s="9" t="s">
        <v>71</v>
      </c>
      <c r="C65" s="10" t="n">
        <v>0</v>
      </c>
      <c r="D65" s="10" t="n">
        <v>0</v>
      </c>
      <c r="E65" s="10" t="n">
        <v>0</v>
      </c>
      <c r="F65" s="10" t="n">
        <v>0</v>
      </c>
      <c r="G65" s="10" t="n">
        <v>0</v>
      </c>
      <c r="H65" s="11" t="n">
        <v>0</v>
      </c>
    </row>
    <row r="66" customFormat="false" ht="14.25" hidden="false" customHeight="false" outlineLevel="0" collapsed="false">
      <c r="A66" s="8" t="n">
        <v>8300</v>
      </c>
      <c r="B66" s="9" t="s">
        <v>72</v>
      </c>
      <c r="C66" s="10" t="n">
        <v>0</v>
      </c>
      <c r="D66" s="10" t="n">
        <v>0</v>
      </c>
      <c r="E66" s="10" t="n">
        <v>0</v>
      </c>
      <c r="F66" s="10" t="n">
        <v>0</v>
      </c>
      <c r="G66" s="10" t="n">
        <v>0</v>
      </c>
      <c r="H66" s="11" t="n">
        <v>0</v>
      </c>
    </row>
    <row r="67" customFormat="false" ht="14.25" hidden="false" customHeight="false" outlineLevel="0" collapsed="false">
      <c r="A67" s="8" t="n">
        <v>8500</v>
      </c>
      <c r="B67" s="9" t="s">
        <v>73</v>
      </c>
      <c r="C67" s="10" t="n">
        <v>0</v>
      </c>
      <c r="D67" s="10" t="n">
        <v>0</v>
      </c>
      <c r="E67" s="10" t="n">
        <v>0</v>
      </c>
      <c r="F67" s="10" t="n">
        <v>0</v>
      </c>
      <c r="G67" s="10" t="n">
        <v>0</v>
      </c>
      <c r="H67" s="11" t="n">
        <v>0</v>
      </c>
    </row>
    <row r="68" customFormat="false" ht="14.25" hidden="false" customHeight="false" outlineLevel="0" collapsed="false">
      <c r="A68" s="8" t="n">
        <v>9000</v>
      </c>
      <c r="B68" s="9" t="s">
        <v>74</v>
      </c>
      <c r="C68" s="10" t="n">
        <v>120929419.18</v>
      </c>
      <c r="D68" s="10" t="n">
        <v>1826060.36</v>
      </c>
      <c r="E68" s="10" t="n">
        <v>122755479.54</v>
      </c>
      <c r="F68" s="10" t="n">
        <v>120940577.01</v>
      </c>
      <c r="G68" s="10" t="n">
        <v>120940577.01</v>
      </c>
      <c r="H68" s="11" t="n">
        <v>1814902.52999999</v>
      </c>
    </row>
    <row r="69" customFormat="false" ht="14.25" hidden="false" customHeight="false" outlineLevel="0" collapsed="false">
      <c r="A69" s="8" t="n">
        <v>9100</v>
      </c>
      <c r="B69" s="9" t="s">
        <v>75</v>
      </c>
      <c r="C69" s="10" t="n">
        <v>48508970.4</v>
      </c>
      <c r="D69" s="10" t="n">
        <v>111111.120000005</v>
      </c>
      <c r="E69" s="10" t="n">
        <v>48620081.52</v>
      </c>
      <c r="F69" s="10" t="n">
        <v>48620081.36</v>
      </c>
      <c r="G69" s="10" t="n">
        <v>48620081.36</v>
      </c>
      <c r="H69" s="11" t="n">
        <v>0.160000003874302</v>
      </c>
    </row>
    <row r="70" customFormat="false" ht="14.25" hidden="false" customHeight="false" outlineLevel="0" collapsed="false">
      <c r="A70" s="8" t="n">
        <v>9200</v>
      </c>
      <c r="B70" s="9" t="s">
        <v>76</v>
      </c>
      <c r="C70" s="10" t="n">
        <v>72059607.33</v>
      </c>
      <c r="D70" s="10" t="n">
        <v>93755.2399999946</v>
      </c>
      <c r="E70" s="10" t="n">
        <v>72153362.57</v>
      </c>
      <c r="F70" s="10" t="n">
        <v>70615426.45</v>
      </c>
      <c r="G70" s="10" t="n">
        <v>70615426.45</v>
      </c>
      <c r="H70" s="11" t="n">
        <v>1537936.11999999</v>
      </c>
    </row>
    <row r="71" customFormat="false" ht="14.25" hidden="false" customHeight="false" outlineLevel="0" collapsed="false">
      <c r="A71" s="8" t="n">
        <v>9300</v>
      </c>
      <c r="B71" s="9" t="s">
        <v>77</v>
      </c>
      <c r="C71" s="10" t="n">
        <v>0</v>
      </c>
      <c r="D71" s="10" t="n">
        <v>0</v>
      </c>
      <c r="E71" s="10" t="n">
        <v>0</v>
      </c>
      <c r="F71" s="10" t="n">
        <v>0</v>
      </c>
      <c r="G71" s="10" t="n">
        <v>0</v>
      </c>
      <c r="H71" s="11" t="n">
        <v>0</v>
      </c>
    </row>
    <row r="72" customFormat="false" ht="14.25" hidden="false" customHeight="false" outlineLevel="0" collapsed="false">
      <c r="A72" s="8" t="n">
        <v>9400</v>
      </c>
      <c r="B72" s="9" t="s">
        <v>78</v>
      </c>
      <c r="C72" s="10" t="n">
        <v>360841.45</v>
      </c>
      <c r="D72" s="10" t="n">
        <v>0</v>
      </c>
      <c r="E72" s="10" t="n">
        <v>360841.45</v>
      </c>
      <c r="F72" s="10" t="n">
        <v>83875.2</v>
      </c>
      <c r="G72" s="10" t="n">
        <v>83875.2</v>
      </c>
      <c r="H72" s="11" t="n">
        <v>276966.25</v>
      </c>
    </row>
    <row r="73" customFormat="false" ht="14.25" hidden="false" customHeight="false" outlineLevel="0" collapsed="false">
      <c r="A73" s="8" t="n">
        <v>9500</v>
      </c>
      <c r="B73" s="9" t="s">
        <v>79</v>
      </c>
      <c r="C73" s="10" t="n">
        <v>0</v>
      </c>
      <c r="D73" s="10" t="n">
        <v>1621194</v>
      </c>
      <c r="E73" s="10" t="n">
        <v>1621194</v>
      </c>
      <c r="F73" s="10" t="n">
        <v>1621194</v>
      </c>
      <c r="G73" s="10" t="n">
        <v>1621194</v>
      </c>
      <c r="H73" s="11" t="n">
        <v>0</v>
      </c>
    </row>
    <row r="74" customFormat="false" ht="14.25" hidden="false" customHeight="false" outlineLevel="0" collapsed="false">
      <c r="A74" s="8" t="n">
        <v>9600</v>
      </c>
      <c r="B74" s="9" t="s">
        <v>80</v>
      </c>
      <c r="C74" s="10" t="n">
        <v>0</v>
      </c>
      <c r="D74" s="10" t="n">
        <v>0</v>
      </c>
      <c r="E74" s="10" t="n">
        <v>0</v>
      </c>
      <c r="F74" s="10" t="n">
        <v>0</v>
      </c>
      <c r="G74" s="10" t="n">
        <v>0</v>
      </c>
      <c r="H74" s="11" t="n">
        <v>0</v>
      </c>
    </row>
    <row r="75" customFormat="false" ht="14.25" hidden="false" customHeight="false" outlineLevel="0" collapsed="false">
      <c r="A75" s="12" t="n">
        <v>9900</v>
      </c>
      <c r="B75" s="13" t="s">
        <v>81</v>
      </c>
      <c r="C75" s="14" t="n">
        <v>0</v>
      </c>
      <c r="D75" s="14" t="n">
        <v>0</v>
      </c>
      <c r="E75" s="14" t="n">
        <v>0</v>
      </c>
      <c r="F75" s="14" t="n">
        <v>0</v>
      </c>
      <c r="G75" s="14" t="n">
        <v>0</v>
      </c>
      <c r="H75" s="15" t="n">
        <v>0</v>
      </c>
    </row>
    <row r="76" customFormat="false" ht="14.25" hidden="false" customHeight="false" outlineLevel="0" collapsed="false">
      <c r="A76" s="16"/>
      <c r="B76" s="16"/>
      <c r="C76" s="16"/>
      <c r="D76" s="16"/>
      <c r="E76" s="16"/>
      <c r="F76" s="16"/>
      <c r="G76" s="16"/>
      <c r="H76" s="16"/>
    </row>
    <row r="77" customFormat="false" ht="14.25" hidden="false" customHeight="false" outlineLevel="0" collapsed="false">
      <c r="A77" s="17" t="s">
        <v>82</v>
      </c>
      <c r="B77" s="18"/>
      <c r="C77" s="18"/>
      <c r="D77" s="19"/>
      <c r="E77" s="16"/>
      <c r="F77" s="16"/>
      <c r="G77" s="16"/>
      <c r="H77" s="16"/>
    </row>
    <row r="78" customFormat="false" ht="14.25" hidden="false" customHeight="false" outlineLevel="0" collapsed="false">
      <c r="A78" s="20"/>
      <c r="B78" s="18"/>
      <c r="C78" s="18"/>
      <c r="D78" s="19"/>
      <c r="E78" s="16"/>
      <c r="F78" s="16"/>
      <c r="G78" s="16"/>
      <c r="H78" s="16"/>
    </row>
    <row r="79" customFormat="false" ht="14.25" hidden="false" customHeight="false" outlineLevel="0" collapsed="false">
      <c r="A79" s="21"/>
      <c r="B79" s="22"/>
      <c r="C79" s="21"/>
      <c r="D79" s="21"/>
      <c r="E79" s="23"/>
      <c r="F79" s="23"/>
      <c r="G79" s="23"/>
      <c r="H79" s="23"/>
    </row>
    <row r="80" customFormat="false" ht="14.25" hidden="false" customHeight="false" outlineLevel="0" collapsed="false">
      <c r="A80" s="24"/>
      <c r="B80" s="21"/>
      <c r="C80" s="21"/>
      <c r="D80" s="21"/>
      <c r="E80" s="23"/>
      <c r="F80" s="23"/>
      <c r="G80" s="23"/>
      <c r="H80" s="23"/>
    </row>
    <row r="81" customFormat="false" ht="14.25" hidden="false" customHeight="false" outlineLevel="0" collapsed="false">
      <c r="A81" s="24"/>
      <c r="B81" s="21"/>
      <c r="C81" s="24"/>
      <c r="D81" s="25"/>
      <c r="E81" s="14"/>
      <c r="F81" s="23"/>
      <c r="G81" s="23"/>
      <c r="H81" s="23"/>
    </row>
    <row r="82" customFormat="false" ht="40.5" hidden="false" customHeight="true" outlineLevel="0" collapsed="false">
      <c r="A82" s="24"/>
      <c r="B82" s="26" t="s">
        <v>83</v>
      </c>
      <c r="C82" s="27"/>
      <c r="D82" s="28" t="s">
        <v>84</v>
      </c>
      <c r="E82" s="28"/>
      <c r="F82" s="23"/>
      <c r="G82" s="23"/>
      <c r="H82" s="23"/>
    </row>
    <row r="83" customFormat="false" ht="14.25" hidden="false" customHeight="false" outlineLevel="0" collapsed="false">
      <c r="A83" s="29"/>
      <c r="B83" s="29"/>
      <c r="C83" s="29"/>
      <c r="D83" s="29"/>
      <c r="E83" s="29"/>
      <c r="F83" s="29"/>
      <c r="G83" s="29"/>
      <c r="H83" s="29"/>
    </row>
  </sheetData>
  <mergeCells count="2">
    <mergeCell ref="A1:H1"/>
    <mergeCell ref="D82:E82"/>
  </mergeCells>
  <dataValidations count="8">
    <dataValidation allowBlank="true" errorStyle="stop" operator="between" prompt="Para el llenado de este formato se debe utilizar a nivel de Capítulo y Concepto el Clasificador por Objeto del Gasto aprobado por el CONAC." showDropDown="false" showErrorMessage="true" showInputMessage="true" sqref="A2" type="none">
      <formula1>0</formula1>
      <formula2>0</formula2>
    </dataValidation>
    <dataValidation allowBlank="true" errorStyle="stop" operator="between" prompt="Modificado menos Devengado" showDropDown="false" showErrorMessage="true" showInputMessage="true" sqref="H2" type="none">
      <formula1>0</formula1>
      <formula2>0</formula2>
    </dataValidation>
    <dataValidation allowBlank="true" errorStyle="stop" operator="between" prompt="Es el momento que refleja la cancelación total o parcial de las obligaciones de pago, que se concreta mediante el desembolso de efectivo o cualquier otro medio de pago." showDropDown="false" showErrorMessage="true" showInputMessage="true" sqref="G2" type="none">
      <formula1>0</formula1>
      <formula2>0</formula2>
    </dataValidation>
    <dataValidation allowBlank="true" errorStyle="stop" operator="between" prompt="En esta columna deben registrarse los &quot;cargos&quot; del devengado. Este momento contable refleja el reconocimiento de una obligación de pago a favor de terceros por la recepción de conformidad de bienes, servicios y obras oportunamente..." showDropDown="false" showErrorMessage="true" showInputMessage="true" sqref="F2" type="none">
      <formula1>0</formula1>
      <formula2>0</formula2>
    </dataValidation>
    <dataValidation allowBlank="true" errorStyle="stop" operator="between" prompt="Es el momento que refleja la asignación presupuestaria que resulta de incorporar; en su caso, las adecuaciones presupuestarias al presupuesto aprobado." showDropDown="false" showErrorMessage="true" showInputMessage="true" sqref="E2" type="none">
      <formula1>0</formula1>
      <formula2>0</formula2>
    </dataValidation>
    <dataValidation allowBlank="true" errorStyle="stop" operator="between" prompt="Refleja las asignaciones presupuestarias anuales comprometidas en el Presupuesto de Egresos." showDropDown="false" showErrorMessage="true" showInputMessage="true" sqref="C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Refleja las modificaciones realizadas al Presupuesto Aprobado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5:11:54Z</dcterms:created>
  <dc:creator>Claudia Elizabeth Casillas Villegas</dc:creator>
  <dc:description/>
  <dc:language>en-US</dc:language>
  <cp:lastModifiedBy>Claudia Elizabeth Casillas Villegas</cp:lastModifiedBy>
  <dcterms:modified xsi:type="dcterms:W3CDTF">2017-03-14T19:5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